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 TB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5">
  <si>
    <t xml:space="preserve">BỘ TƯ PHÁP </t>
  </si>
  <si>
    <t xml:space="preserve">CỘNG HÒA XÃ HỘI CHỦ NGHĨA VIỆT NAM</t>
  </si>
  <si>
    <t xml:space="preserve">TỔNG CỤC THI HÀNH ÁN DÂN SỰ</t>
  </si>
  <si>
    <t xml:space="preserve"> Độc lập - Tự do - Hạnh phúc</t>
  </si>
  <si>
    <t xml:space="preserve">                   Hà Nội, ngày        tháng       năm 2011</t>
  </si>
  <si>
    <t xml:space="preserve">BẢNG TỔNG HỢP ĐIỂM SƠ TUYỂN</t>
  </si>
  <si>
    <t xml:space="preserve">TT</t>
  </si>
  <si>
    <t xml:space="preserve">HỌ VÀ TÊN</t>
  </si>
  <si>
    <t xml:space="preserve">Ngày tháng năm sinh</t>
  </si>
  <si>
    <t xml:space="preserve"> ĐIỂM SƠ TUYỂN</t>
  </si>
  <si>
    <t xml:space="preserve">TỔNG SỐ ĐIỂM</t>
  </si>
  <si>
    <t xml:space="preserve">KẾT QUẢ SƠ TUYỂN</t>
  </si>
  <si>
    <t xml:space="preserve">Kết quả học toàn khóa</t>
  </si>
  <si>
    <t xml:space="preserve">Phù hợp với yêu cầu của đơn vị</t>
  </si>
  <si>
    <t xml:space="preserve">Phỏng vấn</t>
  </si>
  <si>
    <t xml:space="preserve"> Đạt</t>
  </si>
  <si>
    <t xml:space="preserve">Không đạt</t>
  </si>
  <si>
    <t xml:space="preserve">Nguyễn Thị Mậu</t>
  </si>
  <si>
    <t xml:space="preserve">X</t>
  </si>
  <si>
    <t xml:space="preserve">Nguyễn Thị Châm</t>
  </si>
  <si>
    <t xml:space="preserve">Nguyễn Thị Phương Thúy</t>
  </si>
  <si>
    <t xml:space="preserve">Lê Thị Huyền</t>
  </si>
  <si>
    <t xml:space="preserve">Lê Thị Ngọc</t>
  </si>
  <si>
    <t xml:space="preserve">Tô Thị Ngọc Khuyên</t>
  </si>
  <si>
    <t xml:space="preserve">Dương Thị Huệ</t>
  </si>
  <si>
    <t xml:space="preserve">Dương Thị Cẩm Vân</t>
  </si>
  <si>
    <t xml:space="preserve">Trịnh Bá Nam</t>
  </si>
  <si>
    <t xml:space="preserve">Hoàng Thu Thủy</t>
  </si>
  <si>
    <t xml:space="preserve">Hoàng Thị Thanh Thủy</t>
  </si>
  <si>
    <t xml:space="preserve">Nguyễn Thị Huyền</t>
  </si>
  <si>
    <t xml:space="preserve">Võ Thị Hiền</t>
  </si>
  <si>
    <t xml:space="preserve">Giáp Hoàng Phú</t>
  </si>
  <si>
    <t xml:space="preserve">Đỗ Thị Lý</t>
  </si>
  <si>
    <t xml:space="preserve">Nguyễn Phương Thủy</t>
  </si>
  <si>
    <t xml:space="preserve">Phạm Thị Hương</t>
  </si>
  <si>
    <t xml:space="preserve">Hoàng Thị Hồng Hạnh</t>
  </si>
  <si>
    <t xml:space="preserve">Vũ Thị Bích Nguyệt</t>
  </si>
  <si>
    <t xml:space="preserve">Phạm Thị Thúy</t>
  </si>
  <si>
    <t xml:space="preserve">Trương Kim Nhung</t>
  </si>
  <si>
    <t xml:space="preserve">Lê Thị Thanh</t>
  </si>
  <si>
    <t xml:space="preserve">Trần Thị Hằng</t>
  </si>
  <si>
    <t xml:space="preserve">Trần Thị Thúy Vân</t>
  </si>
  <si>
    <t xml:space="preserve">Trần Thị Kim Loan</t>
  </si>
  <si>
    <t xml:space="preserve">Đinh Nam Hải</t>
  </si>
  <si>
    <t xml:space="preserve">Nguyễn Bình Dương</t>
  </si>
  <si>
    <t xml:space="preserve">Nguyễn Thị Hiên</t>
  </si>
  <si>
    <t xml:space="preserve">Nguyễn Đại Dương</t>
  </si>
  <si>
    <t xml:space="preserve">Đặng Thị Thanh Thùy</t>
  </si>
  <si>
    <t xml:space="preserve">Phạm Thị Tuyết</t>
  </si>
  <si>
    <t xml:space="preserve">Nguyễn Thanh Bình</t>
  </si>
  <si>
    <t xml:space="preserve">Trần Thị Hoa</t>
  </si>
  <si>
    <t xml:space="preserve">Nguyễn Thị Thắm</t>
  </si>
  <si>
    <t xml:space="preserve">Đinh Thị Nguyệt Thương</t>
  </si>
  <si>
    <t xml:space="preserve">Cao Phương Ly</t>
  </si>
  <si>
    <t xml:space="preserve">Vũ Thị Hải</t>
  </si>
  <si>
    <t xml:space="preserve">Phạm Thị Sao</t>
  </si>
  <si>
    <t xml:space="preserve">Thái Thị Thu Trang</t>
  </si>
  <si>
    <t xml:space="preserve">Cung Công Đại</t>
  </si>
  <si>
    <t xml:space="preserve">Phạm Thị Kim Thìn</t>
  </si>
  <si>
    <t xml:space="preserve">Phạm Thị Thương</t>
  </si>
  <si>
    <t xml:space="preserve">Hoàng Anh Thao</t>
  </si>
  <si>
    <t xml:space="preserve">Trần Thị Hải Yến</t>
  </si>
  <si>
    <t xml:space="preserve">Đặng Thị Tâm</t>
  </si>
  <si>
    <t xml:space="preserve">không sơ tuyển</t>
  </si>
  <si>
    <t xml:space="preserve">Trần Thùy Linh</t>
  </si>
  <si>
    <t xml:space="preserve">Võ Thị Mai Phương</t>
  </si>
  <si>
    <t xml:space="preserve">Đỗ Thanh Hương</t>
  </si>
  <si>
    <t xml:space="preserve">Lê Thị Vân Anh</t>
  </si>
  <si>
    <t xml:space="preserve">Đặng Hải Yến</t>
  </si>
  <si>
    <t xml:space="preserve">Nguyễn Khánh Hưng</t>
  </si>
  <si>
    <t xml:space="preserve">Lê Anh Tuấn</t>
  </si>
  <si>
    <t xml:space="preserve">Đào Vân Khánh</t>
  </si>
  <si>
    <t xml:space="preserve">TỔNG CỤC TRƯỞNG</t>
  </si>
  <si>
    <t xml:space="preserve"> </t>
  </si>
  <si>
    <t xml:space="preserve">Nguyễn Văn Luyệ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i val="true"/>
      <sz val="13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i val="true"/>
      <sz val="12"/>
      <color rgb="FFFF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color rgb="FF0000FF"/>
      <name val="Times New Roman"/>
      <family val="1"/>
    </font>
    <font>
      <sz val="9"/>
      <name val="Arial"/>
      <family val="0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160</xdr:colOff>
      <xdr:row>3</xdr:row>
      <xdr:rowOff>56880</xdr:rowOff>
    </xdr:from>
    <xdr:to>
      <xdr:col>1</xdr:col>
      <xdr:colOff>1703160</xdr:colOff>
      <xdr:row>3</xdr:row>
      <xdr:rowOff>56880</xdr:rowOff>
    </xdr:to>
    <xdr:sp>
      <xdr:nvSpPr>
        <xdr:cNvPr id="0" name="Line 2"/>
        <xdr:cNvSpPr/>
      </xdr:nvSpPr>
      <xdr:spPr>
        <a:xfrm>
          <a:off x="1256760" y="733320"/>
          <a:ext cx="82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3</xdr:row>
      <xdr:rowOff>18720</xdr:rowOff>
    </xdr:from>
    <xdr:to>
      <xdr:col>7</xdr:col>
      <xdr:colOff>101520</xdr:colOff>
      <xdr:row>3</xdr:row>
      <xdr:rowOff>18720</xdr:rowOff>
    </xdr:to>
    <xdr:sp>
      <xdr:nvSpPr>
        <xdr:cNvPr id="1" name="Line 5"/>
        <xdr:cNvSpPr/>
      </xdr:nvSpPr>
      <xdr:spPr>
        <a:xfrm>
          <a:off x="5232960" y="695160"/>
          <a:ext cx="218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7.28"/>
    <col collapsed="false" customWidth="true" hidden="false" outlineLevel="0" max="3" min="3" style="2" width="15.99"/>
    <col collapsed="false" customWidth="true" hidden="false" outlineLevel="0" max="4" min="4" style="2" width="12.85"/>
    <col collapsed="false" customWidth="true" hidden="false" outlineLevel="0" max="5" min="5" style="2" width="15.28"/>
    <col collapsed="false" customWidth="true" hidden="false" outlineLevel="0" max="6" min="6" style="0" width="12.85"/>
    <col collapsed="false" customWidth="true" hidden="false" outlineLevel="0" max="7" min="7" style="0" width="14.14"/>
    <col collapsed="false" customWidth="true" hidden="false" outlineLevel="0" max="9" min="8" style="0" width="12.85"/>
    <col collapsed="false" customWidth="true" hidden="false" outlineLevel="0" max="14" min="14" style="0" width="15.56"/>
  </cols>
  <sheetData>
    <row r="1" s="6" customFormat="true" ht="15.75" hidden="false" customHeight="true" outlineLevel="0" collapsed="false">
      <c r="A1" s="3"/>
      <c r="B1" s="4"/>
      <c r="C1" s="5"/>
      <c r="D1" s="5"/>
      <c r="E1" s="5"/>
      <c r="F1" s="4"/>
      <c r="G1" s="4"/>
      <c r="H1" s="4"/>
      <c r="I1" s="4"/>
      <c r="J1" s="4"/>
    </row>
    <row r="2" customFormat="false" ht="18.75" hidden="false" customHeight="false" outlineLevel="0" collapsed="false">
      <c r="A2" s="7" t="s">
        <v>0</v>
      </c>
      <c r="B2" s="7"/>
      <c r="C2" s="7"/>
      <c r="D2" s="8" t="s">
        <v>1</v>
      </c>
      <c r="E2" s="8"/>
      <c r="F2" s="8"/>
      <c r="G2" s="8"/>
      <c r="H2" s="8"/>
      <c r="I2" s="8"/>
      <c r="J2" s="9"/>
    </row>
    <row r="3" customFormat="false" ht="18.75" hidden="false" customHeight="false" outlineLevel="0" collapsed="false">
      <c r="A3" s="10" t="s">
        <v>2</v>
      </c>
      <c r="B3" s="10"/>
      <c r="C3" s="10"/>
      <c r="D3" s="8" t="s">
        <v>3</v>
      </c>
      <c r="E3" s="8"/>
      <c r="F3" s="8"/>
      <c r="G3" s="8"/>
      <c r="H3" s="8"/>
      <c r="I3" s="8"/>
      <c r="J3" s="11"/>
    </row>
    <row r="5" customFormat="false" ht="16.5" hidden="false" customHeight="false" outlineLevel="0" collapsed="false">
      <c r="E5" s="12" t="s">
        <v>4</v>
      </c>
      <c r="F5" s="12"/>
      <c r="G5" s="12"/>
      <c r="H5" s="12"/>
      <c r="I5" s="12"/>
      <c r="J5" s="13"/>
    </row>
    <row r="7" customFormat="false" ht="15.75" hidden="false" customHeight="false" outlineLevel="0" collapsed="false">
      <c r="C7" s="14" t="s">
        <v>5</v>
      </c>
      <c r="D7" s="14"/>
      <c r="E7" s="14"/>
      <c r="F7" s="14"/>
      <c r="G7" s="14"/>
      <c r="H7" s="14"/>
    </row>
    <row r="8" customFormat="false" ht="11.25" hidden="false" customHeight="true" outlineLevel="0" collapsed="false">
      <c r="C8" s="1"/>
      <c r="D8" s="1"/>
      <c r="E8" s="1"/>
      <c r="F8" s="1"/>
      <c r="G8" s="1"/>
      <c r="H8" s="1"/>
    </row>
    <row r="9" customFormat="false" ht="25.5" hidden="false" customHeight="tru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/>
      <c r="F9" s="17"/>
      <c r="G9" s="17" t="s">
        <v>10</v>
      </c>
      <c r="H9" s="18" t="s">
        <v>11</v>
      </c>
      <c r="I9" s="18"/>
    </row>
    <row r="10" customFormat="false" ht="24" hidden="false" customHeight="true" outlineLevel="0" collapsed="false">
      <c r="A10" s="19"/>
      <c r="B10" s="20"/>
      <c r="C10" s="21"/>
      <c r="D10" s="21" t="s">
        <v>12</v>
      </c>
      <c r="E10" s="21" t="s">
        <v>13</v>
      </c>
      <c r="F10" s="21" t="s">
        <v>14</v>
      </c>
      <c r="G10" s="21"/>
      <c r="H10" s="22" t="s">
        <v>15</v>
      </c>
      <c r="I10" s="23" t="s">
        <v>16</v>
      </c>
      <c r="L10" s="24"/>
      <c r="M10" s="24"/>
      <c r="N10" s="25"/>
      <c r="O10" s="24"/>
      <c r="P10" s="24"/>
      <c r="Q10" s="24"/>
      <c r="R10" s="6"/>
      <c r="S10" s="6"/>
      <c r="T10" s="6"/>
      <c r="U10" s="6"/>
      <c r="V10" s="6"/>
    </row>
    <row r="11" customFormat="false" ht="24" hidden="false" customHeight="true" outlineLevel="0" collapsed="false">
      <c r="A11" s="26" t="n">
        <v>1</v>
      </c>
      <c r="B11" s="27" t="s">
        <v>17</v>
      </c>
      <c r="C11" s="28" t="n">
        <v>1988</v>
      </c>
      <c r="D11" s="29" t="n">
        <v>73</v>
      </c>
      <c r="E11" s="29" t="n">
        <v>31</v>
      </c>
      <c r="F11" s="29" t="n">
        <v>30</v>
      </c>
      <c r="G11" s="30" t="n">
        <f aca="false">D11+E11+F11</f>
        <v>134</v>
      </c>
      <c r="H11" s="31" t="s">
        <v>18</v>
      </c>
      <c r="I11" s="32"/>
      <c r="L11" s="24"/>
      <c r="M11" s="24"/>
      <c r="N11" s="25"/>
      <c r="O11" s="24"/>
      <c r="P11" s="24"/>
      <c r="Q11" s="24"/>
      <c r="R11" s="6"/>
      <c r="S11" s="6"/>
      <c r="T11" s="6"/>
      <c r="U11" s="6"/>
      <c r="V11" s="6"/>
    </row>
    <row r="12" customFormat="false" ht="24" hidden="false" customHeight="true" outlineLevel="0" collapsed="false">
      <c r="A12" s="26" t="n">
        <v>2</v>
      </c>
      <c r="B12" s="33" t="s">
        <v>19</v>
      </c>
      <c r="C12" s="28" t="n">
        <v>1988</v>
      </c>
      <c r="D12" s="29" t="n">
        <v>73</v>
      </c>
      <c r="E12" s="29" t="n">
        <v>31</v>
      </c>
      <c r="F12" s="29" t="n">
        <v>27</v>
      </c>
      <c r="G12" s="30" t="n">
        <f aca="false">D12+E12+F12</f>
        <v>131</v>
      </c>
      <c r="H12" s="31" t="s">
        <v>18</v>
      </c>
      <c r="I12" s="32"/>
      <c r="L12" s="24"/>
      <c r="M12" s="24"/>
      <c r="N12" s="25"/>
      <c r="O12" s="24"/>
      <c r="P12" s="24"/>
      <c r="Q12" s="24"/>
      <c r="R12" s="6"/>
      <c r="S12" s="6"/>
      <c r="T12" s="6"/>
      <c r="U12" s="6"/>
      <c r="V12" s="6"/>
    </row>
    <row r="13" customFormat="false" ht="24" hidden="false" customHeight="true" outlineLevel="0" collapsed="false">
      <c r="A13" s="26" t="n">
        <v>3</v>
      </c>
      <c r="B13" s="33" t="s">
        <v>20</v>
      </c>
      <c r="C13" s="28" t="n">
        <v>1989</v>
      </c>
      <c r="D13" s="29" t="n">
        <v>67</v>
      </c>
      <c r="E13" s="29" t="n">
        <v>30</v>
      </c>
      <c r="F13" s="29" t="n">
        <v>32</v>
      </c>
      <c r="G13" s="30" t="n">
        <f aca="false">D13+E13+F13</f>
        <v>129</v>
      </c>
      <c r="H13" s="31" t="s">
        <v>18</v>
      </c>
      <c r="I13" s="32"/>
      <c r="L13" s="24"/>
      <c r="M13" s="24"/>
      <c r="N13" s="25"/>
      <c r="O13" s="24"/>
      <c r="P13" s="24"/>
      <c r="Q13" s="24"/>
      <c r="R13" s="6"/>
      <c r="S13" s="6"/>
      <c r="T13" s="6"/>
      <c r="U13" s="6"/>
      <c r="V13" s="6"/>
    </row>
    <row r="14" customFormat="false" ht="24" hidden="false" customHeight="true" outlineLevel="0" collapsed="false">
      <c r="A14" s="26" t="n">
        <v>4</v>
      </c>
      <c r="B14" s="33" t="s">
        <v>21</v>
      </c>
      <c r="C14" s="28" t="n">
        <v>1986</v>
      </c>
      <c r="D14" s="29" t="n">
        <v>70</v>
      </c>
      <c r="E14" s="29" t="n">
        <v>27</v>
      </c>
      <c r="F14" s="29" t="n">
        <v>28</v>
      </c>
      <c r="G14" s="30" t="n">
        <f aca="false">D14+E14+F14</f>
        <v>125</v>
      </c>
      <c r="H14" s="31" t="s">
        <v>18</v>
      </c>
      <c r="I14" s="32"/>
      <c r="L14" s="24"/>
      <c r="M14" s="24"/>
      <c r="N14" s="25"/>
      <c r="O14" s="24"/>
      <c r="P14" s="24"/>
      <c r="Q14" s="24"/>
      <c r="R14" s="6"/>
      <c r="S14" s="6"/>
      <c r="T14" s="6"/>
      <c r="U14" s="6"/>
      <c r="V14" s="6"/>
    </row>
    <row r="15" customFormat="false" ht="24" hidden="false" customHeight="true" outlineLevel="0" collapsed="false">
      <c r="A15" s="26" t="n">
        <v>5</v>
      </c>
      <c r="B15" s="33" t="s">
        <v>22</v>
      </c>
      <c r="C15" s="28" t="n">
        <v>1989</v>
      </c>
      <c r="D15" s="29" t="n">
        <v>70</v>
      </c>
      <c r="E15" s="29" t="n">
        <v>31</v>
      </c>
      <c r="F15" s="29" t="n">
        <v>33</v>
      </c>
      <c r="G15" s="30" t="n">
        <f aca="false">D15+E15+F15</f>
        <v>134</v>
      </c>
      <c r="H15" s="31" t="s">
        <v>18</v>
      </c>
      <c r="I15" s="32"/>
      <c r="L15" s="24"/>
      <c r="M15" s="24"/>
      <c r="N15" s="25"/>
      <c r="O15" s="24"/>
      <c r="P15" s="24"/>
      <c r="Q15" s="24"/>
      <c r="R15" s="6"/>
      <c r="S15" s="6"/>
      <c r="T15" s="6"/>
      <c r="U15" s="6"/>
      <c r="V15" s="6"/>
    </row>
    <row r="16" customFormat="false" ht="24" hidden="false" customHeight="true" outlineLevel="0" collapsed="false">
      <c r="A16" s="26" t="n">
        <v>6</v>
      </c>
      <c r="B16" s="33" t="s">
        <v>23</v>
      </c>
      <c r="C16" s="28" t="n">
        <v>1985</v>
      </c>
      <c r="D16" s="29" t="n">
        <v>75</v>
      </c>
      <c r="E16" s="29" t="n">
        <v>31</v>
      </c>
      <c r="F16" s="29" t="n">
        <v>30</v>
      </c>
      <c r="G16" s="30" t="n">
        <f aca="false">D16+E16+F16</f>
        <v>136</v>
      </c>
      <c r="H16" s="31" t="s">
        <v>18</v>
      </c>
      <c r="I16" s="32"/>
      <c r="L16" s="24"/>
      <c r="M16" s="24"/>
      <c r="N16" s="25"/>
      <c r="O16" s="24"/>
      <c r="P16" s="24"/>
      <c r="Q16" s="24"/>
      <c r="R16" s="6"/>
      <c r="S16" s="6"/>
      <c r="T16" s="6"/>
      <c r="U16" s="6"/>
      <c r="V16" s="6"/>
    </row>
    <row r="17" customFormat="false" ht="24" hidden="false" customHeight="true" outlineLevel="0" collapsed="false">
      <c r="A17" s="26" t="n">
        <v>7</v>
      </c>
      <c r="B17" s="33" t="s">
        <v>24</v>
      </c>
      <c r="C17" s="28" t="n">
        <v>1987</v>
      </c>
      <c r="D17" s="29" t="n">
        <v>70</v>
      </c>
      <c r="E17" s="29" t="n">
        <v>31</v>
      </c>
      <c r="F17" s="29" t="n">
        <v>30</v>
      </c>
      <c r="G17" s="30" t="n">
        <f aca="false">D17+E17+F17</f>
        <v>131</v>
      </c>
      <c r="H17" s="31" t="s">
        <v>18</v>
      </c>
      <c r="I17" s="32"/>
      <c r="L17" s="24"/>
      <c r="M17" s="24"/>
      <c r="N17" s="25"/>
      <c r="O17" s="24"/>
      <c r="P17" s="24"/>
      <c r="Q17" s="24"/>
      <c r="R17" s="6"/>
      <c r="S17" s="6"/>
      <c r="T17" s="6"/>
      <c r="U17" s="6"/>
      <c r="V17" s="6"/>
    </row>
    <row r="18" customFormat="false" ht="24" hidden="false" customHeight="true" outlineLevel="0" collapsed="false">
      <c r="A18" s="26" t="n">
        <v>8</v>
      </c>
      <c r="B18" s="33" t="s">
        <v>25</v>
      </c>
      <c r="C18" s="28" t="n">
        <v>1989</v>
      </c>
      <c r="D18" s="29" t="n">
        <v>76</v>
      </c>
      <c r="E18" s="29" t="n">
        <v>28</v>
      </c>
      <c r="F18" s="29" t="n">
        <v>24</v>
      </c>
      <c r="G18" s="30" t="n">
        <f aca="false">D18+E18+F18</f>
        <v>128</v>
      </c>
      <c r="H18" s="31" t="s">
        <v>18</v>
      </c>
      <c r="I18" s="32"/>
      <c r="L18" s="24"/>
      <c r="M18" s="24"/>
      <c r="N18" s="25"/>
      <c r="O18" s="24"/>
      <c r="P18" s="24"/>
      <c r="Q18" s="24"/>
      <c r="R18" s="6"/>
      <c r="S18" s="6"/>
      <c r="T18" s="6"/>
      <c r="U18" s="6"/>
      <c r="V18" s="6"/>
    </row>
    <row r="19" customFormat="false" ht="24" hidden="false" customHeight="true" outlineLevel="0" collapsed="false">
      <c r="A19" s="26" t="n">
        <v>9</v>
      </c>
      <c r="B19" s="33" t="s">
        <v>26</v>
      </c>
      <c r="C19" s="28" t="n">
        <v>1989</v>
      </c>
      <c r="D19" s="29" t="n">
        <v>68</v>
      </c>
      <c r="E19" s="29" t="n">
        <v>35</v>
      </c>
      <c r="F19" s="29" t="n">
        <v>34</v>
      </c>
      <c r="G19" s="30" t="n">
        <f aca="false">D19+E19+F19</f>
        <v>137</v>
      </c>
      <c r="H19" s="31" t="s">
        <v>18</v>
      </c>
      <c r="I19" s="32"/>
      <c r="L19" s="24"/>
      <c r="M19" s="24"/>
      <c r="N19" s="25"/>
      <c r="O19" s="24"/>
      <c r="P19" s="24"/>
      <c r="Q19" s="24"/>
      <c r="R19" s="6"/>
      <c r="S19" s="6"/>
      <c r="T19" s="6"/>
      <c r="U19" s="6"/>
      <c r="V19" s="6"/>
    </row>
    <row r="20" customFormat="false" ht="24" hidden="false" customHeight="true" outlineLevel="0" collapsed="false">
      <c r="A20" s="26" t="n">
        <v>10</v>
      </c>
      <c r="B20" s="33" t="s">
        <v>27</v>
      </c>
      <c r="C20" s="28" t="n">
        <v>1988</v>
      </c>
      <c r="D20" s="29" t="n">
        <v>77</v>
      </c>
      <c r="E20" s="29" t="n">
        <v>34</v>
      </c>
      <c r="F20" s="29" t="n">
        <v>34</v>
      </c>
      <c r="G20" s="30" t="n">
        <f aca="false">D20+E20+F20</f>
        <v>145</v>
      </c>
      <c r="H20" s="31" t="s">
        <v>18</v>
      </c>
      <c r="I20" s="32"/>
      <c r="L20" s="24"/>
      <c r="M20" s="24"/>
      <c r="N20" s="25"/>
      <c r="O20" s="24"/>
      <c r="P20" s="24"/>
      <c r="Q20" s="24"/>
      <c r="R20" s="6"/>
      <c r="S20" s="6"/>
      <c r="T20" s="6"/>
      <c r="U20" s="6"/>
      <c r="V20" s="6"/>
    </row>
    <row r="21" customFormat="false" ht="24" hidden="false" customHeight="true" outlineLevel="0" collapsed="false">
      <c r="A21" s="26" t="n">
        <v>11</v>
      </c>
      <c r="B21" s="33" t="s">
        <v>28</v>
      </c>
      <c r="C21" s="28" t="n">
        <v>1988</v>
      </c>
      <c r="D21" s="29" t="n">
        <v>68</v>
      </c>
      <c r="E21" s="29" t="n">
        <v>27</v>
      </c>
      <c r="F21" s="29" t="n">
        <v>28</v>
      </c>
      <c r="G21" s="30" t="n">
        <f aca="false">D21+E21+F21</f>
        <v>123</v>
      </c>
      <c r="H21" s="31" t="s">
        <v>18</v>
      </c>
      <c r="I21" s="32"/>
      <c r="L21" s="24"/>
      <c r="M21" s="24"/>
      <c r="N21" s="25"/>
      <c r="O21" s="24"/>
      <c r="P21" s="24"/>
      <c r="Q21" s="24"/>
      <c r="R21" s="6"/>
      <c r="S21" s="6"/>
      <c r="T21" s="6"/>
      <c r="U21" s="6"/>
      <c r="V21" s="6"/>
    </row>
    <row r="22" customFormat="false" ht="24" hidden="false" customHeight="true" outlineLevel="0" collapsed="false">
      <c r="A22" s="26" t="n">
        <v>12</v>
      </c>
      <c r="B22" s="33" t="s">
        <v>29</v>
      </c>
      <c r="C22" s="28" t="n">
        <v>1979</v>
      </c>
      <c r="D22" s="29" t="n">
        <v>69</v>
      </c>
      <c r="E22" s="29" t="n">
        <v>27</v>
      </c>
      <c r="F22" s="29" t="n">
        <v>29</v>
      </c>
      <c r="G22" s="30" t="n">
        <f aca="false">D22+E22+F22</f>
        <v>125</v>
      </c>
      <c r="H22" s="31" t="s">
        <v>18</v>
      </c>
      <c r="I22" s="32"/>
      <c r="L22" s="24"/>
      <c r="M22" s="24"/>
      <c r="N22" s="25"/>
      <c r="O22" s="24"/>
      <c r="P22" s="24"/>
      <c r="Q22" s="24"/>
      <c r="R22" s="6"/>
      <c r="S22" s="6"/>
      <c r="T22" s="6"/>
      <c r="U22" s="6"/>
      <c r="V22" s="6"/>
    </row>
    <row r="23" customFormat="false" ht="24" hidden="false" customHeight="true" outlineLevel="0" collapsed="false">
      <c r="A23" s="34" t="n">
        <v>13</v>
      </c>
      <c r="B23" s="35" t="s">
        <v>30</v>
      </c>
      <c r="C23" s="36" t="n">
        <v>1987</v>
      </c>
      <c r="D23" s="37" t="n">
        <v>67</v>
      </c>
      <c r="E23" s="37" t="n">
        <v>23</v>
      </c>
      <c r="F23" s="37" t="n">
        <v>23</v>
      </c>
      <c r="G23" s="38" t="n">
        <f aca="false">D23+E23+F23</f>
        <v>113</v>
      </c>
      <c r="H23" s="39" t="s">
        <v>18</v>
      </c>
      <c r="I23" s="40"/>
      <c r="L23" s="24"/>
      <c r="M23" s="24"/>
      <c r="N23" s="25"/>
      <c r="O23" s="24"/>
      <c r="P23" s="24"/>
      <c r="Q23" s="24"/>
      <c r="R23" s="6"/>
      <c r="S23" s="6"/>
      <c r="T23" s="6"/>
      <c r="U23" s="6"/>
      <c r="V23" s="6"/>
    </row>
    <row r="24" s="46" customFormat="true" ht="24" hidden="false" customHeight="true" outlineLevel="0" collapsed="false">
      <c r="A24" s="41" t="n">
        <v>14</v>
      </c>
      <c r="B24" s="42" t="s">
        <v>31</v>
      </c>
      <c r="C24" s="43" t="n">
        <v>1988</v>
      </c>
      <c r="D24" s="44" t="n">
        <v>66</v>
      </c>
      <c r="E24" s="44" t="n">
        <v>33</v>
      </c>
      <c r="F24" s="44" t="n">
        <v>33</v>
      </c>
      <c r="G24" s="21" t="n">
        <f aca="false">D24+E24+F24</f>
        <v>132</v>
      </c>
      <c r="H24" s="22" t="s">
        <v>18</v>
      </c>
      <c r="I24" s="23"/>
      <c r="J24" s="45"/>
      <c r="L24" s="47"/>
      <c r="M24" s="47"/>
      <c r="N24" s="48"/>
      <c r="O24" s="47"/>
      <c r="P24" s="47"/>
      <c r="Q24" s="47"/>
    </row>
    <row r="25" s="51" customFormat="true" ht="18.75" hidden="false" customHeight="true" outlineLevel="0" collapsed="false">
      <c r="A25" s="26" t="n">
        <v>15</v>
      </c>
      <c r="B25" s="33" t="s">
        <v>32</v>
      </c>
      <c r="C25" s="28" t="n">
        <v>1989</v>
      </c>
      <c r="D25" s="29" t="n">
        <v>68</v>
      </c>
      <c r="E25" s="29" t="n">
        <v>30</v>
      </c>
      <c r="F25" s="29" t="n">
        <v>29</v>
      </c>
      <c r="G25" s="30" t="n">
        <f aca="false">D25+E25+F25</f>
        <v>127</v>
      </c>
      <c r="H25" s="31" t="s">
        <v>18</v>
      </c>
      <c r="I25" s="49"/>
      <c r="J25" s="50"/>
    </row>
    <row r="26" s="51" customFormat="true" ht="18.75" hidden="false" customHeight="true" outlineLevel="0" collapsed="false">
      <c r="A26" s="26" t="n">
        <v>16</v>
      </c>
      <c r="B26" s="33" t="s">
        <v>33</v>
      </c>
      <c r="C26" s="28" t="n">
        <v>1989</v>
      </c>
      <c r="D26" s="29" t="n">
        <v>68</v>
      </c>
      <c r="E26" s="29" t="n">
        <v>30</v>
      </c>
      <c r="F26" s="29" t="n">
        <v>31</v>
      </c>
      <c r="G26" s="30" t="n">
        <f aca="false">D26+E26+F26</f>
        <v>129</v>
      </c>
      <c r="H26" s="31" t="s">
        <v>18</v>
      </c>
      <c r="I26" s="52"/>
      <c r="J26" s="50"/>
    </row>
    <row r="27" s="51" customFormat="true" ht="18.75" hidden="false" customHeight="true" outlineLevel="0" collapsed="false">
      <c r="A27" s="26" t="n">
        <v>17</v>
      </c>
      <c r="B27" s="33" t="s">
        <v>34</v>
      </c>
      <c r="C27" s="28" t="n">
        <v>1989</v>
      </c>
      <c r="D27" s="29" t="n">
        <v>77</v>
      </c>
      <c r="E27" s="29" t="n">
        <v>26</v>
      </c>
      <c r="F27" s="29" t="n">
        <v>30</v>
      </c>
      <c r="G27" s="30" t="n">
        <f aca="false">D27+E27+F27</f>
        <v>133</v>
      </c>
      <c r="H27" s="31" t="s">
        <v>18</v>
      </c>
      <c r="I27" s="52"/>
      <c r="J27" s="50"/>
    </row>
    <row r="28" s="51" customFormat="true" ht="18.75" hidden="false" customHeight="true" outlineLevel="0" collapsed="false">
      <c r="A28" s="26" t="n">
        <v>18</v>
      </c>
      <c r="B28" s="33" t="s">
        <v>35</v>
      </c>
      <c r="C28" s="28" t="n">
        <v>1986</v>
      </c>
      <c r="D28" s="29" t="n">
        <v>71</v>
      </c>
      <c r="E28" s="29" t="n">
        <v>27</v>
      </c>
      <c r="F28" s="29" t="n">
        <v>27</v>
      </c>
      <c r="G28" s="30" t="n">
        <f aca="false">D28+E28+F28</f>
        <v>125</v>
      </c>
      <c r="H28" s="31" t="s">
        <v>18</v>
      </c>
      <c r="I28" s="49"/>
      <c r="J28" s="50"/>
    </row>
    <row r="29" s="51" customFormat="true" ht="18.75" hidden="false" customHeight="true" outlineLevel="0" collapsed="false">
      <c r="A29" s="26" t="n">
        <v>19</v>
      </c>
      <c r="B29" s="33" t="s">
        <v>36</v>
      </c>
      <c r="C29" s="28" t="n">
        <v>1989</v>
      </c>
      <c r="D29" s="29" t="n">
        <v>63</v>
      </c>
      <c r="E29" s="29" t="n">
        <v>29</v>
      </c>
      <c r="F29" s="29" t="n">
        <v>28</v>
      </c>
      <c r="G29" s="30" t="n">
        <f aca="false">D29+E29+F29</f>
        <v>120</v>
      </c>
      <c r="H29" s="31" t="s">
        <v>18</v>
      </c>
      <c r="I29" s="49"/>
      <c r="J29" s="50"/>
    </row>
    <row r="30" s="51" customFormat="true" ht="18.75" hidden="false" customHeight="true" outlineLevel="0" collapsed="false">
      <c r="A30" s="26" t="n">
        <v>20</v>
      </c>
      <c r="B30" s="33" t="s">
        <v>37</v>
      </c>
      <c r="C30" s="28" t="n">
        <v>1987</v>
      </c>
      <c r="D30" s="29" t="n">
        <v>71</v>
      </c>
      <c r="E30" s="29" t="n">
        <v>25</v>
      </c>
      <c r="F30" s="29" t="n">
        <v>24</v>
      </c>
      <c r="G30" s="30" t="n">
        <f aca="false">D30+E30+F30</f>
        <v>120</v>
      </c>
      <c r="H30" s="31" t="s">
        <v>18</v>
      </c>
      <c r="I30" s="52"/>
      <c r="J30" s="50"/>
    </row>
    <row r="31" s="51" customFormat="true" ht="18.75" hidden="false" customHeight="true" outlineLevel="0" collapsed="false">
      <c r="A31" s="26" t="n">
        <v>21</v>
      </c>
      <c r="B31" s="33" t="s">
        <v>38</v>
      </c>
      <c r="C31" s="28" t="n">
        <v>1988</v>
      </c>
      <c r="D31" s="29" t="n">
        <v>78</v>
      </c>
      <c r="E31" s="29" t="n">
        <v>24</v>
      </c>
      <c r="F31" s="29" t="n">
        <v>21</v>
      </c>
      <c r="G31" s="30" t="n">
        <f aca="false">D31+E31+F31</f>
        <v>123</v>
      </c>
      <c r="H31" s="31" t="s">
        <v>18</v>
      </c>
      <c r="I31" s="52"/>
      <c r="J31" s="50"/>
    </row>
    <row r="32" s="51" customFormat="true" ht="18.75" hidden="false" customHeight="true" outlineLevel="0" collapsed="false">
      <c r="A32" s="26" t="n">
        <v>22</v>
      </c>
      <c r="B32" s="33" t="s">
        <v>39</v>
      </c>
      <c r="C32" s="28" t="n">
        <v>1983</v>
      </c>
      <c r="D32" s="29" t="n">
        <v>66</v>
      </c>
      <c r="E32" s="29" t="n">
        <v>29</v>
      </c>
      <c r="F32" s="29" t="n">
        <v>31</v>
      </c>
      <c r="G32" s="30" t="n">
        <f aca="false">D32+E32+F32</f>
        <v>126</v>
      </c>
      <c r="H32" s="31" t="s">
        <v>18</v>
      </c>
      <c r="I32" s="52"/>
      <c r="J32" s="50"/>
    </row>
    <row r="33" s="51" customFormat="true" ht="18.75" hidden="false" customHeight="true" outlineLevel="0" collapsed="false">
      <c r="A33" s="26" t="n">
        <v>23</v>
      </c>
      <c r="B33" s="33" t="s">
        <v>40</v>
      </c>
      <c r="C33" s="28" t="n">
        <v>1988</v>
      </c>
      <c r="D33" s="29" t="n">
        <v>73</v>
      </c>
      <c r="E33" s="29" t="n">
        <v>28</v>
      </c>
      <c r="F33" s="29" t="n">
        <v>30</v>
      </c>
      <c r="G33" s="30" t="n">
        <f aca="false">D33+E33+F33</f>
        <v>131</v>
      </c>
      <c r="H33" s="31" t="s">
        <v>18</v>
      </c>
      <c r="I33" s="52"/>
      <c r="J33" s="50"/>
    </row>
    <row r="34" s="51" customFormat="true" ht="18.75" hidden="false" customHeight="true" outlineLevel="0" collapsed="false">
      <c r="A34" s="26" t="n">
        <v>24</v>
      </c>
      <c r="B34" s="33" t="s">
        <v>41</v>
      </c>
      <c r="C34" s="28" t="n">
        <v>1987</v>
      </c>
      <c r="D34" s="29" t="n">
        <v>68</v>
      </c>
      <c r="E34" s="29" t="n">
        <v>28</v>
      </c>
      <c r="F34" s="29" t="n">
        <v>27</v>
      </c>
      <c r="G34" s="30" t="n">
        <f aca="false">D34+E34+F34</f>
        <v>123</v>
      </c>
      <c r="H34" s="31" t="s">
        <v>18</v>
      </c>
      <c r="I34" s="52"/>
      <c r="J34" s="50"/>
    </row>
    <row r="35" s="51" customFormat="true" ht="18.75" hidden="false" customHeight="true" outlineLevel="0" collapsed="false">
      <c r="A35" s="26" t="n">
        <v>25</v>
      </c>
      <c r="B35" s="33" t="s">
        <v>42</v>
      </c>
      <c r="C35" s="28" t="n">
        <v>1989</v>
      </c>
      <c r="D35" s="29" t="n">
        <v>73</v>
      </c>
      <c r="E35" s="29" t="n">
        <v>27</v>
      </c>
      <c r="F35" s="29" t="n">
        <v>29</v>
      </c>
      <c r="G35" s="30" t="n">
        <f aca="false">D35+E35+F35</f>
        <v>129</v>
      </c>
      <c r="H35" s="31" t="s">
        <v>18</v>
      </c>
      <c r="I35" s="52"/>
      <c r="J35" s="50"/>
    </row>
    <row r="36" s="51" customFormat="true" ht="18.75" hidden="false" customHeight="true" outlineLevel="0" collapsed="false">
      <c r="A36" s="26" t="n">
        <v>26</v>
      </c>
      <c r="B36" s="33" t="s">
        <v>43</v>
      </c>
      <c r="C36" s="28" t="n">
        <v>1985</v>
      </c>
      <c r="D36" s="29" t="n">
        <v>80</v>
      </c>
      <c r="E36" s="29" t="n">
        <v>34</v>
      </c>
      <c r="F36" s="29" t="n">
        <v>29</v>
      </c>
      <c r="G36" s="30" t="n">
        <f aca="false">D36+E36+F36</f>
        <v>143</v>
      </c>
      <c r="H36" s="31" t="s">
        <v>18</v>
      </c>
      <c r="I36" s="52"/>
      <c r="J36" s="50"/>
    </row>
    <row r="37" s="51" customFormat="true" ht="18.75" hidden="false" customHeight="true" outlineLevel="0" collapsed="false">
      <c r="A37" s="26" t="n">
        <v>27</v>
      </c>
      <c r="B37" s="33" t="s">
        <v>44</v>
      </c>
      <c r="C37" s="28" t="n">
        <v>1975</v>
      </c>
      <c r="D37" s="29" t="n">
        <v>60</v>
      </c>
      <c r="E37" s="29" t="n">
        <v>29</v>
      </c>
      <c r="F37" s="29" t="n">
        <v>28</v>
      </c>
      <c r="G37" s="30" t="n">
        <f aca="false">D37+E37+F37</f>
        <v>117</v>
      </c>
      <c r="H37" s="31" t="s">
        <v>18</v>
      </c>
      <c r="I37" s="52"/>
      <c r="J37" s="50"/>
    </row>
    <row r="38" s="51" customFormat="true" ht="18.75" hidden="false" customHeight="true" outlineLevel="0" collapsed="false">
      <c r="A38" s="26" t="n">
        <v>28</v>
      </c>
      <c r="B38" s="53" t="s">
        <v>45</v>
      </c>
      <c r="C38" s="28" t="n">
        <v>1985</v>
      </c>
      <c r="D38" s="29" t="n">
        <v>68</v>
      </c>
      <c r="E38" s="29" t="n">
        <v>26</v>
      </c>
      <c r="F38" s="29" t="n">
        <v>21</v>
      </c>
      <c r="G38" s="30" t="n">
        <f aca="false">D38+E38+F38</f>
        <v>115</v>
      </c>
      <c r="H38" s="31" t="s">
        <v>18</v>
      </c>
      <c r="I38" s="52"/>
      <c r="J38" s="50"/>
    </row>
    <row r="39" s="51" customFormat="true" ht="18.75" hidden="false" customHeight="true" outlineLevel="0" collapsed="false">
      <c r="A39" s="26" t="n">
        <v>29</v>
      </c>
      <c r="B39" s="53" t="s">
        <v>46</v>
      </c>
      <c r="C39" s="28" t="n">
        <v>1985</v>
      </c>
      <c r="D39" s="29" t="n">
        <v>57</v>
      </c>
      <c r="E39" s="29" t="n">
        <v>26</v>
      </c>
      <c r="F39" s="29" t="n">
        <v>21</v>
      </c>
      <c r="G39" s="30" t="n">
        <f aca="false">D39+E39+F39</f>
        <v>104</v>
      </c>
      <c r="H39" s="31" t="s">
        <v>18</v>
      </c>
      <c r="I39" s="52"/>
      <c r="J39" s="50"/>
    </row>
    <row r="40" s="51" customFormat="true" ht="18.75" hidden="false" customHeight="true" outlineLevel="0" collapsed="false">
      <c r="A40" s="26" t="n">
        <v>30</v>
      </c>
      <c r="B40" s="33" t="s">
        <v>47</v>
      </c>
      <c r="C40" s="28" t="n">
        <v>1985</v>
      </c>
      <c r="D40" s="29" t="n">
        <v>81</v>
      </c>
      <c r="E40" s="29" t="n">
        <v>28</v>
      </c>
      <c r="F40" s="29" t="n">
        <v>30</v>
      </c>
      <c r="G40" s="30" t="n">
        <f aca="false">D40+E40+F40</f>
        <v>139</v>
      </c>
      <c r="H40" s="31" t="s">
        <v>18</v>
      </c>
      <c r="I40" s="52"/>
      <c r="J40" s="50"/>
    </row>
    <row r="41" s="51" customFormat="true" ht="18.75" hidden="false" customHeight="true" outlineLevel="0" collapsed="false">
      <c r="A41" s="26" t="n">
        <v>31</v>
      </c>
      <c r="B41" s="33" t="s">
        <v>48</v>
      </c>
      <c r="C41" s="28" t="n">
        <v>1988</v>
      </c>
      <c r="D41" s="29" t="n">
        <v>76</v>
      </c>
      <c r="E41" s="29" t="n">
        <v>25</v>
      </c>
      <c r="F41" s="29" t="n">
        <v>24</v>
      </c>
      <c r="G41" s="30" t="n">
        <f aca="false">D41+E41+F41</f>
        <v>125</v>
      </c>
      <c r="H41" s="31" t="s">
        <v>18</v>
      </c>
      <c r="I41" s="52"/>
      <c r="J41" s="50"/>
    </row>
    <row r="42" s="51" customFormat="true" ht="18.75" hidden="false" customHeight="true" outlineLevel="0" collapsed="false">
      <c r="A42" s="26" t="n">
        <v>32</v>
      </c>
      <c r="B42" s="33" t="s">
        <v>49</v>
      </c>
      <c r="C42" s="28" t="n">
        <v>1986</v>
      </c>
      <c r="D42" s="29" t="n">
        <v>62</v>
      </c>
      <c r="E42" s="29" t="n">
        <v>32</v>
      </c>
      <c r="F42" s="29" t="n">
        <v>30</v>
      </c>
      <c r="G42" s="30" t="n">
        <f aca="false">D42+E42+F42</f>
        <v>124</v>
      </c>
      <c r="H42" s="31" t="s">
        <v>18</v>
      </c>
      <c r="I42" s="52"/>
      <c r="J42" s="50"/>
    </row>
    <row r="43" s="51" customFormat="true" ht="18.75" hidden="false" customHeight="true" outlineLevel="0" collapsed="false">
      <c r="A43" s="26" t="n">
        <v>33</v>
      </c>
      <c r="B43" s="33" t="s">
        <v>50</v>
      </c>
      <c r="C43" s="28" t="n">
        <v>1989</v>
      </c>
      <c r="D43" s="29" t="n">
        <v>79</v>
      </c>
      <c r="E43" s="29" t="n">
        <v>25</v>
      </c>
      <c r="F43" s="29" t="n">
        <v>25</v>
      </c>
      <c r="G43" s="30" t="n">
        <f aca="false">D43+E43+F43</f>
        <v>129</v>
      </c>
      <c r="H43" s="31" t="s">
        <v>18</v>
      </c>
      <c r="I43" s="52"/>
      <c r="J43" s="50"/>
    </row>
    <row r="44" s="51" customFormat="true" ht="18.75" hidden="false" customHeight="true" outlineLevel="0" collapsed="false">
      <c r="A44" s="26" t="n">
        <v>34</v>
      </c>
      <c r="B44" s="33" t="s">
        <v>51</v>
      </c>
      <c r="C44" s="28" t="n">
        <v>1989</v>
      </c>
      <c r="D44" s="29" t="n">
        <v>72</v>
      </c>
      <c r="E44" s="29" t="n">
        <v>23</v>
      </c>
      <c r="F44" s="29" t="n">
        <v>24</v>
      </c>
      <c r="G44" s="30" t="n">
        <f aca="false">D44+E44+F44</f>
        <v>119</v>
      </c>
      <c r="H44" s="31" t="s">
        <v>18</v>
      </c>
      <c r="I44" s="52"/>
      <c r="J44" s="50"/>
    </row>
    <row r="45" s="51" customFormat="true" ht="18.75" hidden="false" customHeight="true" outlineLevel="0" collapsed="false">
      <c r="A45" s="26" t="n">
        <v>35</v>
      </c>
      <c r="B45" s="33" t="s">
        <v>52</v>
      </c>
      <c r="C45" s="28" t="n">
        <v>1989</v>
      </c>
      <c r="D45" s="29" t="n">
        <v>73</v>
      </c>
      <c r="E45" s="29" t="n">
        <v>29</v>
      </c>
      <c r="F45" s="29" t="n">
        <v>29</v>
      </c>
      <c r="G45" s="30" t="n">
        <f aca="false">D45+E45+F45</f>
        <v>131</v>
      </c>
      <c r="H45" s="31" t="s">
        <v>18</v>
      </c>
      <c r="I45" s="52"/>
      <c r="J45" s="50"/>
    </row>
    <row r="46" s="51" customFormat="true" ht="18.75" hidden="false" customHeight="true" outlineLevel="0" collapsed="false">
      <c r="A46" s="26" t="n">
        <v>36</v>
      </c>
      <c r="B46" s="53" t="s">
        <v>53</v>
      </c>
      <c r="C46" s="28" t="n">
        <v>1989</v>
      </c>
      <c r="D46" s="29" t="n">
        <v>70</v>
      </c>
      <c r="E46" s="29" t="n">
        <v>14</v>
      </c>
      <c r="F46" s="29" t="n">
        <v>9</v>
      </c>
      <c r="G46" s="30" t="n">
        <f aca="false">D46+E46+F46</f>
        <v>93</v>
      </c>
      <c r="H46" s="54"/>
      <c r="I46" s="32" t="s">
        <v>18</v>
      </c>
      <c r="J46" s="50"/>
    </row>
    <row r="47" s="51" customFormat="true" ht="18.75" hidden="false" customHeight="true" outlineLevel="0" collapsed="false">
      <c r="A47" s="26" t="n">
        <v>37</v>
      </c>
      <c r="B47" s="53" t="s">
        <v>54</v>
      </c>
      <c r="C47" s="28" t="n">
        <v>1987</v>
      </c>
      <c r="D47" s="29" t="n">
        <v>66</v>
      </c>
      <c r="E47" s="29" t="n">
        <v>16</v>
      </c>
      <c r="F47" s="29" t="n">
        <v>16</v>
      </c>
      <c r="G47" s="30" t="n">
        <f aca="false">D47+E47+F47</f>
        <v>98</v>
      </c>
      <c r="H47" s="31"/>
      <c r="I47" s="32" t="s">
        <v>18</v>
      </c>
      <c r="J47" s="50"/>
    </row>
    <row r="48" s="51" customFormat="true" ht="18.75" hidden="false" customHeight="true" outlineLevel="0" collapsed="false">
      <c r="A48" s="26" t="n">
        <v>38</v>
      </c>
      <c r="B48" s="55" t="s">
        <v>55</v>
      </c>
      <c r="C48" s="28" t="n">
        <v>1989</v>
      </c>
      <c r="D48" s="29" t="n">
        <v>73</v>
      </c>
      <c r="E48" s="29" t="n">
        <v>22</v>
      </c>
      <c r="F48" s="29" t="n">
        <v>16</v>
      </c>
      <c r="G48" s="30" t="n">
        <f aca="false">D48+E48+F48</f>
        <v>111</v>
      </c>
      <c r="H48" s="31" t="s">
        <v>18</v>
      </c>
      <c r="I48" s="52"/>
      <c r="J48" s="50"/>
    </row>
    <row r="49" s="58" customFormat="true" ht="18.75" hidden="false" customHeight="true" outlineLevel="0" collapsed="false">
      <c r="A49" s="34" t="n">
        <v>39</v>
      </c>
      <c r="B49" s="56" t="s">
        <v>56</v>
      </c>
      <c r="C49" s="36" t="n">
        <v>1989</v>
      </c>
      <c r="D49" s="37" t="n">
        <v>63</v>
      </c>
      <c r="E49" s="37" t="n">
        <v>14</v>
      </c>
      <c r="F49" s="37" t="n">
        <v>17</v>
      </c>
      <c r="G49" s="38" t="n">
        <f aca="false">D49+E49+F49</f>
        <v>94</v>
      </c>
      <c r="H49" s="39"/>
      <c r="I49" s="40" t="s">
        <v>18</v>
      </c>
      <c r="J49" s="57"/>
    </row>
    <row r="50" customFormat="false" ht="18.75" hidden="false" customHeight="true" outlineLevel="0" collapsed="false">
      <c r="A50" s="41" t="n">
        <v>40</v>
      </c>
      <c r="B50" s="42" t="s">
        <v>57</v>
      </c>
      <c r="C50" s="43" t="n">
        <v>1987</v>
      </c>
      <c r="D50" s="44" t="n">
        <v>73</v>
      </c>
      <c r="E50" s="44" t="n">
        <v>31</v>
      </c>
      <c r="F50" s="44" t="n">
        <v>30</v>
      </c>
      <c r="G50" s="21" t="n">
        <f aca="false">D50+E50+F50</f>
        <v>134</v>
      </c>
      <c r="H50" s="22" t="s">
        <v>18</v>
      </c>
      <c r="I50" s="59"/>
    </row>
    <row r="51" customFormat="false" ht="18.75" hidden="false" customHeight="true" outlineLevel="0" collapsed="false">
      <c r="A51" s="26" t="n">
        <v>41</v>
      </c>
      <c r="B51" s="53" t="s">
        <v>58</v>
      </c>
      <c r="C51" s="28" t="n">
        <v>1988</v>
      </c>
      <c r="D51" s="29" t="n">
        <v>62</v>
      </c>
      <c r="E51" s="29" t="n">
        <v>16</v>
      </c>
      <c r="F51" s="29" t="n">
        <v>16</v>
      </c>
      <c r="G51" s="30" t="n">
        <f aca="false">D51+E51+F51</f>
        <v>94</v>
      </c>
      <c r="H51" s="31"/>
      <c r="I51" s="32" t="s">
        <v>18</v>
      </c>
    </row>
    <row r="52" customFormat="false" ht="18.75" hidden="false" customHeight="true" outlineLevel="0" collapsed="false">
      <c r="A52" s="26" t="n">
        <v>42</v>
      </c>
      <c r="B52" s="33" t="s">
        <v>59</v>
      </c>
      <c r="C52" s="28" t="n">
        <v>1987</v>
      </c>
      <c r="D52" s="29" t="n">
        <v>86</v>
      </c>
      <c r="E52" s="29" t="n">
        <v>26</v>
      </c>
      <c r="F52" s="29" t="n">
        <v>29</v>
      </c>
      <c r="G52" s="30" t="n">
        <f aca="false">D52+E52+F52</f>
        <v>141</v>
      </c>
      <c r="H52" s="31" t="s">
        <v>18</v>
      </c>
      <c r="I52" s="52"/>
    </row>
    <row r="53" customFormat="false" ht="18.75" hidden="false" customHeight="true" outlineLevel="0" collapsed="false">
      <c r="A53" s="26" t="n">
        <v>43</v>
      </c>
      <c r="B53" s="33" t="s">
        <v>60</v>
      </c>
      <c r="C53" s="28" t="n">
        <v>1984</v>
      </c>
      <c r="D53" s="29" t="n">
        <v>69</v>
      </c>
      <c r="E53" s="29" t="n">
        <v>30</v>
      </c>
      <c r="F53" s="29" t="n">
        <v>27</v>
      </c>
      <c r="G53" s="30" t="n">
        <f aca="false">D53+E53+F53</f>
        <v>126</v>
      </c>
      <c r="H53" s="31" t="s">
        <v>18</v>
      </c>
      <c r="I53" s="52"/>
    </row>
    <row r="54" customFormat="false" ht="18.75" hidden="false" customHeight="true" outlineLevel="0" collapsed="false">
      <c r="A54" s="26" t="n">
        <v>44</v>
      </c>
      <c r="B54" s="60" t="s">
        <v>61</v>
      </c>
      <c r="C54" s="28" t="n">
        <v>1987</v>
      </c>
      <c r="D54" s="29" t="n">
        <v>72</v>
      </c>
      <c r="E54" s="29" t="n">
        <v>27</v>
      </c>
      <c r="F54" s="29" t="n">
        <v>28</v>
      </c>
      <c r="G54" s="30" t="n">
        <f aca="false">D54+E54+F54</f>
        <v>127</v>
      </c>
      <c r="H54" s="31" t="s">
        <v>18</v>
      </c>
      <c r="I54" s="52"/>
    </row>
    <row r="55" customFormat="false" ht="18.75" hidden="false" customHeight="true" outlineLevel="0" collapsed="false">
      <c r="A55" s="26" t="n">
        <v>45</v>
      </c>
      <c r="B55" s="33" t="s">
        <v>62</v>
      </c>
      <c r="C55" s="28" t="n">
        <v>1989</v>
      </c>
      <c r="D55" s="61" t="s">
        <v>63</v>
      </c>
      <c r="E55" s="61"/>
      <c r="F55" s="61"/>
      <c r="G55" s="61"/>
      <c r="H55" s="61"/>
      <c r="I55" s="61"/>
    </row>
    <row r="56" customFormat="false" ht="18.75" hidden="false" customHeight="true" outlineLevel="0" collapsed="false">
      <c r="A56" s="26" t="n">
        <v>46</v>
      </c>
      <c r="B56" s="33" t="s">
        <v>64</v>
      </c>
      <c r="C56" s="28" t="n">
        <v>1989</v>
      </c>
      <c r="D56" s="61" t="s">
        <v>63</v>
      </c>
      <c r="E56" s="61"/>
      <c r="F56" s="61"/>
      <c r="G56" s="61"/>
      <c r="H56" s="61"/>
      <c r="I56" s="61"/>
    </row>
    <row r="57" customFormat="false" ht="18.75" hidden="false" customHeight="true" outlineLevel="0" collapsed="false">
      <c r="A57" s="26" t="n">
        <v>47</v>
      </c>
      <c r="B57" s="33" t="s">
        <v>65</v>
      </c>
      <c r="C57" s="28" t="n">
        <v>1988</v>
      </c>
      <c r="D57" s="61" t="s">
        <v>63</v>
      </c>
      <c r="E57" s="61"/>
      <c r="F57" s="61"/>
      <c r="G57" s="61"/>
      <c r="H57" s="61"/>
      <c r="I57" s="61"/>
    </row>
    <row r="58" customFormat="false" ht="18.75" hidden="false" customHeight="true" outlineLevel="0" collapsed="false">
      <c r="A58" s="26" t="n">
        <v>48</v>
      </c>
      <c r="B58" s="33" t="s">
        <v>66</v>
      </c>
      <c r="C58" s="28" t="n">
        <v>1987</v>
      </c>
      <c r="D58" s="61" t="s">
        <v>63</v>
      </c>
      <c r="E58" s="61"/>
      <c r="F58" s="61"/>
      <c r="G58" s="61"/>
      <c r="H58" s="61"/>
      <c r="I58" s="61"/>
    </row>
    <row r="59" customFormat="false" ht="18.75" hidden="false" customHeight="true" outlineLevel="0" collapsed="false">
      <c r="A59" s="26" t="n">
        <v>49</v>
      </c>
      <c r="B59" s="33" t="s">
        <v>67</v>
      </c>
      <c r="C59" s="28" t="n">
        <v>1985</v>
      </c>
      <c r="D59" s="61" t="s">
        <v>63</v>
      </c>
      <c r="E59" s="61"/>
      <c r="F59" s="61"/>
      <c r="G59" s="61"/>
      <c r="H59" s="61"/>
      <c r="I59" s="61"/>
    </row>
    <row r="60" customFormat="false" ht="18.75" hidden="false" customHeight="true" outlineLevel="0" collapsed="false">
      <c r="A60" s="26" t="n">
        <v>50</v>
      </c>
      <c r="B60" s="33" t="s">
        <v>68</v>
      </c>
      <c r="C60" s="28" t="n">
        <v>1988</v>
      </c>
      <c r="D60" s="61" t="s">
        <v>63</v>
      </c>
      <c r="E60" s="61"/>
      <c r="F60" s="61"/>
      <c r="G60" s="61"/>
      <c r="H60" s="61"/>
      <c r="I60" s="61"/>
    </row>
    <row r="61" customFormat="false" ht="18.75" hidden="false" customHeight="true" outlineLevel="0" collapsed="false">
      <c r="A61" s="26" t="n">
        <v>51</v>
      </c>
      <c r="B61" s="33" t="s">
        <v>69</v>
      </c>
      <c r="C61" s="28" t="n">
        <v>1985</v>
      </c>
      <c r="D61" s="61" t="s">
        <v>63</v>
      </c>
      <c r="E61" s="61"/>
      <c r="F61" s="61"/>
      <c r="G61" s="61"/>
      <c r="H61" s="61"/>
      <c r="I61" s="61"/>
    </row>
    <row r="62" customFormat="false" ht="18.75" hidden="false" customHeight="true" outlineLevel="0" collapsed="false">
      <c r="A62" s="26" t="n">
        <v>52</v>
      </c>
      <c r="B62" s="33" t="s">
        <v>70</v>
      </c>
      <c r="C62" s="28" t="n">
        <v>1988</v>
      </c>
      <c r="D62" s="61" t="s">
        <v>63</v>
      </c>
      <c r="E62" s="61"/>
      <c r="F62" s="61"/>
      <c r="G62" s="61"/>
      <c r="H62" s="61"/>
      <c r="I62" s="61"/>
    </row>
    <row r="63" customFormat="false" ht="18.75" hidden="false" customHeight="true" outlineLevel="0" collapsed="false">
      <c r="A63" s="62" t="n">
        <v>53</v>
      </c>
      <c r="B63" s="63" t="s">
        <v>71</v>
      </c>
      <c r="C63" s="64" t="n">
        <v>1977</v>
      </c>
      <c r="D63" s="65" t="s">
        <v>63</v>
      </c>
      <c r="E63" s="65"/>
      <c r="F63" s="65"/>
      <c r="G63" s="65"/>
      <c r="H63" s="65"/>
      <c r="I63" s="65"/>
    </row>
    <row r="64" customFormat="false" ht="13.5" hidden="false" customHeight="false" outlineLevel="0" collapsed="false">
      <c r="A64" s="66"/>
      <c r="B64" s="6"/>
      <c r="C64" s="67"/>
      <c r="D64" s="67"/>
      <c r="E64" s="67"/>
      <c r="F64" s="6"/>
      <c r="G64" s="6"/>
      <c r="H64" s="68"/>
      <c r="I64" s="6"/>
    </row>
    <row r="65" s="6" customFormat="true" ht="18.75" hidden="false" customHeight="false" outlineLevel="0" collapsed="false">
      <c r="A65" s="66"/>
      <c r="C65" s="67"/>
      <c r="D65" s="67"/>
      <c r="E65" s="67"/>
      <c r="F65" s="69" t="s">
        <v>72</v>
      </c>
      <c r="G65" s="69"/>
      <c r="H65" s="69"/>
      <c r="I65" s="69"/>
    </row>
    <row r="66" s="6" customFormat="true" ht="15.75" hidden="false" customHeight="true" outlineLevel="0" collapsed="false">
      <c r="A66" s="66"/>
      <c r="C66" s="67"/>
      <c r="D66" s="67"/>
      <c r="E66" s="67"/>
      <c r="F66" s="69"/>
      <c r="G66" s="69"/>
      <c r="H66" s="69"/>
      <c r="I66" s="69"/>
    </row>
    <row r="67" s="6" customFormat="true" ht="15.75" hidden="false" customHeight="false" outlineLevel="0" collapsed="false">
      <c r="A67" s="66"/>
      <c r="C67" s="67"/>
      <c r="D67" s="67"/>
      <c r="E67" s="67"/>
      <c r="G67" s="4"/>
      <c r="H67" s="4"/>
      <c r="I67" s="4"/>
    </row>
    <row r="68" s="6" customFormat="true" ht="18.75" hidden="false" customHeight="false" outlineLevel="0" collapsed="false">
      <c r="A68" s="66"/>
      <c r="C68" s="67"/>
      <c r="D68" s="67"/>
      <c r="E68" s="67"/>
      <c r="G68" s="4"/>
      <c r="H68" s="4"/>
      <c r="I68" s="70"/>
    </row>
    <row r="69" s="6" customFormat="true" ht="15.75" hidden="false" customHeight="false" outlineLevel="0" collapsed="false">
      <c r="A69" s="66"/>
      <c r="C69" s="67"/>
      <c r="D69" s="67"/>
      <c r="E69" s="67"/>
      <c r="G69" s="4"/>
      <c r="H69" s="3" t="s">
        <v>73</v>
      </c>
      <c r="I69" s="4"/>
    </row>
    <row r="70" s="6" customFormat="true" ht="15.75" hidden="false" customHeight="false" outlineLevel="0" collapsed="false">
      <c r="A70" s="66"/>
      <c r="C70" s="67"/>
      <c r="D70" s="67"/>
      <c r="E70" s="67"/>
      <c r="G70" s="4"/>
      <c r="H70" s="4"/>
      <c r="I70" s="4"/>
    </row>
    <row r="71" s="6" customFormat="true" ht="15.75" hidden="false" customHeight="false" outlineLevel="0" collapsed="false">
      <c r="A71" s="66"/>
      <c r="C71" s="67"/>
      <c r="D71" s="67"/>
      <c r="E71" s="67"/>
      <c r="G71" s="4"/>
      <c r="H71" s="4"/>
      <c r="I71" s="4"/>
    </row>
    <row r="72" customFormat="false" ht="12.75" hidden="false" customHeight="false" outlineLevel="0" collapsed="false">
      <c r="A72" s="66"/>
      <c r="B72" s="6"/>
      <c r="C72" s="67"/>
      <c r="D72" s="67"/>
      <c r="E72" s="67"/>
      <c r="F72" s="6"/>
    </row>
    <row r="73" customFormat="false" ht="18.75" hidden="false" customHeight="false" outlineLevel="0" collapsed="false">
      <c r="A73" s="66"/>
      <c r="B73" s="6"/>
      <c r="C73" s="67"/>
      <c r="D73" s="67"/>
      <c r="E73" s="67"/>
      <c r="F73" s="69" t="s">
        <v>74</v>
      </c>
      <c r="G73" s="69"/>
      <c r="H73" s="69"/>
      <c r="I73" s="69"/>
    </row>
    <row r="74" customFormat="false" ht="12.75" hidden="false" customHeight="false" outlineLevel="0" collapsed="false">
      <c r="A74" s="66"/>
      <c r="B74" s="6"/>
      <c r="C74" s="67"/>
      <c r="D74" s="67"/>
      <c r="E74" s="67"/>
      <c r="F74" s="6"/>
      <c r="G74" s="6"/>
      <c r="H74" s="6"/>
      <c r="I74" s="6"/>
    </row>
    <row r="75" customFormat="false" ht="12.75" hidden="false" customHeight="false" outlineLevel="0" collapsed="false">
      <c r="A75" s="66"/>
      <c r="B75" s="6"/>
      <c r="C75" s="67"/>
      <c r="D75" s="67"/>
      <c r="E75" s="67"/>
      <c r="F75" s="6"/>
      <c r="G75" s="6"/>
      <c r="H75" s="6"/>
      <c r="I75" s="6"/>
    </row>
    <row r="76" customFormat="false" ht="12.75" hidden="false" customHeight="false" outlineLevel="0" collapsed="false">
      <c r="A76" s="66"/>
      <c r="B76" s="6"/>
      <c r="C76" s="67"/>
      <c r="D76" s="67"/>
      <c r="E76" s="67"/>
      <c r="F76" s="6"/>
      <c r="G76" s="6"/>
      <c r="H76" s="6"/>
      <c r="I76" s="6"/>
    </row>
    <row r="77" customFormat="false" ht="12.75" hidden="false" customHeight="false" outlineLevel="0" collapsed="false">
      <c r="A77" s="66"/>
      <c r="B77" s="6"/>
      <c r="C77" s="67"/>
      <c r="D77" s="67"/>
      <c r="E77" s="67"/>
      <c r="F77" s="6"/>
      <c r="G77" s="6"/>
      <c r="H77" s="6"/>
      <c r="I77" s="6"/>
    </row>
    <row r="78" customFormat="false" ht="12.75" hidden="false" customHeight="false" outlineLevel="0" collapsed="false">
      <c r="A78" s="66"/>
      <c r="B78" s="6"/>
      <c r="C78" s="67"/>
      <c r="D78" s="67"/>
      <c r="E78" s="67"/>
      <c r="F78" s="6"/>
      <c r="G78" s="6"/>
      <c r="H78" s="6"/>
      <c r="I78" s="6"/>
    </row>
    <row r="79" customFormat="false" ht="12.75" hidden="false" customHeight="false" outlineLevel="0" collapsed="false">
      <c r="A79" s="66"/>
      <c r="B79" s="6"/>
      <c r="C79" s="67"/>
      <c r="D79" s="67"/>
      <c r="E79" s="67"/>
      <c r="F79" s="6"/>
      <c r="G79" s="6"/>
      <c r="H79" s="6"/>
      <c r="I79" s="6"/>
    </row>
  </sheetData>
  <mergeCells count="20">
    <mergeCell ref="A2:C2"/>
    <mergeCell ref="D2:I2"/>
    <mergeCell ref="A3:C3"/>
    <mergeCell ref="D3:I3"/>
    <mergeCell ref="E5:I5"/>
    <mergeCell ref="C7:H7"/>
    <mergeCell ref="D9:F9"/>
    <mergeCell ref="H9:I9"/>
    <mergeCell ref="D55:I55"/>
    <mergeCell ref="D56:I56"/>
    <mergeCell ref="D57:I57"/>
    <mergeCell ref="D58:I58"/>
    <mergeCell ref="D59:I59"/>
    <mergeCell ref="D60:I60"/>
    <mergeCell ref="D61:I61"/>
    <mergeCell ref="D62:I62"/>
    <mergeCell ref="D63:I63"/>
    <mergeCell ref="F65:I65"/>
    <mergeCell ref="F66:I66"/>
    <mergeCell ref="F73:I73"/>
  </mergeCells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1-10-03T02:34:38Z</cp:lastPrinted>
  <dcterms:modified xsi:type="dcterms:W3CDTF">2011-10-04T03:42:59Z</dcterms:modified>
  <cp:revision>0</cp:revision>
  <dc:subject/>
  <dc:title/>
</cp:coreProperties>
</file>